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Process Control Chart</t>
  </si>
  <si>
    <t xml:space="preserve">ELECTRONIC PRESENTATION SERVICES  © 1994</t>
  </si>
  <si>
    <t xml:space="preserve">Process</t>
  </si>
  <si>
    <t xml:space="preserve">Sample size:</t>
  </si>
  <si>
    <t xml:space="preserve">Machine:</t>
  </si>
  <si>
    <t xml:space="preserve">Checking Frequency:</t>
  </si>
  <si>
    <t xml:space="preserve">Operator:</t>
  </si>
  <si>
    <t xml:space="preserve">Board Ref:</t>
  </si>
  <si>
    <t xml:space="preserve">Date:</t>
  </si>
  <si>
    <t xml:space="preserve"> </t>
  </si>
  <si>
    <t xml:space="preserve">Time:</t>
  </si>
  <si>
    <t xml:space="preserve">Board/Sample No:</t>
  </si>
  <si>
    <t xml:space="preserve">Defect Classification</t>
  </si>
  <si>
    <t xml:space="preserve">No of Defects per Classification</t>
  </si>
  <si>
    <t xml:space="preserve">TOTAL DEFECTS</t>
  </si>
  <si>
    <t xml:space="preserve">BASELINE</t>
  </si>
  <si>
    <t xml:space="preserve">PARTS PER MILLION</t>
  </si>
  <si>
    <t xml:space="preserve">ACTION LEVEL</t>
  </si>
  <si>
    <t xml:space="preserve">ROWS 39 to 45 contain functions allowing graphing without data entry, and supress error messages. Ammend or delete only if you know what you are doing</t>
  </si>
  <si>
    <t xml:space="preserve">checks for "no data" in R34</t>
  </si>
  <si>
    <t xml:space="preserve">Checks if division involves zero in R44</t>
  </si>
  <si>
    <t xml:space="preserve">defects divided by baseline</t>
  </si>
  <si>
    <t xml:space="preserve">defects divided by alternate baseline</t>
  </si>
  <si>
    <t xml:space="preserve">default value for baseline (first entryor action level)</t>
  </si>
  <si>
    <t xml:space="preserve">decides whether to use R34 or R44</t>
  </si>
  <si>
    <t xml:space="preserve">graph uses for action level</t>
  </si>
  <si>
    <t xml:space="preserve">REACTION LOG</t>
  </si>
  <si>
    <t xml:space="preserve">PROCESS:</t>
  </si>
  <si>
    <t xml:space="preserve">MACHINE:</t>
  </si>
  <si>
    <t xml:space="preserve">OPERATOR:</t>
  </si>
  <si>
    <t xml:space="preserve">No</t>
  </si>
  <si>
    <t xml:space="preserve">Special Cause/Identified Defect</t>
  </si>
  <si>
    <t xml:space="preserve">Date</t>
  </si>
  <si>
    <t xml:space="preserve">Time</t>
  </si>
  <si>
    <t xml:space="preserve">Initial</t>
  </si>
  <si>
    <t xml:space="preserve">Corrective Action:</t>
  </si>
  <si>
    <t xml:space="preserve">REV1/1/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Times New Roman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color rgb="FF0000FF"/>
      <name val="Arial"/>
      <family val="2"/>
    </font>
    <font>
      <sz val="10"/>
      <color rgb="FFFFFFFF"/>
      <name val="Arial"/>
      <family val="2"/>
    </font>
    <font>
      <sz val="10"/>
      <color rgb="FFFFFFFF"/>
      <name val="MS Sans Serif"/>
      <family val="2"/>
    </font>
    <font>
      <b val="true"/>
      <sz val="9"/>
      <name val="Arial"/>
      <family val="2"/>
    </font>
    <font>
      <i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720</xdr:colOff>
      <xdr:row>0</xdr:row>
      <xdr:rowOff>99000</xdr:rowOff>
    </xdr:from>
    <xdr:to>
      <xdr:col>3</xdr:col>
      <xdr:colOff>720</xdr:colOff>
      <xdr:row>3</xdr:row>
      <xdr:rowOff>860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36520" y="99000"/>
          <a:ext cx="1902240" cy="56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600</xdr:colOff>
      <xdr:row>47</xdr:row>
      <xdr:rowOff>109440</xdr:rowOff>
    </xdr:from>
    <xdr:to>
      <xdr:col>3</xdr:col>
      <xdr:colOff>10800</xdr:colOff>
      <xdr:row>51</xdr:row>
      <xdr:rowOff>5436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257400" y="6150960"/>
          <a:ext cx="189144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8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12.02"/>
    <col collapsed="false" customWidth="true" hidden="false" outlineLevel="0" max="3" min="3" style="2" width="15.1"/>
    <col collapsed="false" customWidth="true" hidden="false" outlineLevel="0" max="17" min="4" style="2" width="7.91"/>
    <col collapsed="false" customWidth="true" hidden="false" outlineLevel="0" max="18" min="18" style="2" width="9.82"/>
    <col collapsed="false" customWidth="false" hidden="false" outlineLevel="0" max="257" min="19" style="2" width="9.38"/>
  </cols>
  <sheetData>
    <row r="2" customFormat="false" ht="17.1" hidden="false" customHeight="true" outlineLevel="0" collapsed="false">
      <c r="I2" s="3"/>
      <c r="K2" s="4"/>
      <c r="L2" s="4"/>
      <c r="M2" s="0"/>
      <c r="N2" s="0"/>
      <c r="O2" s="0"/>
      <c r="P2" s="5" t="s">
        <v>0</v>
      </c>
      <c r="Q2" s="3"/>
      <c r="R2" s="3"/>
      <c r="S2" s="3"/>
    </row>
    <row r="3" customFormat="false" ht="14.1" hidden="false" customHeight="true" outlineLevel="0" collapsed="false">
      <c r="I3" s="3"/>
      <c r="K3" s="4"/>
      <c r="L3" s="4"/>
      <c r="M3" s="0"/>
      <c r="N3" s="0"/>
      <c r="O3" s="0"/>
      <c r="P3" s="6" t="s">
        <v>1</v>
      </c>
      <c r="Q3" s="3"/>
      <c r="S3" s="7"/>
    </row>
    <row r="4" customFormat="false" ht="14.1" hidden="false" customHeight="true" outlineLevel="0" collapsed="false">
      <c r="K4" s="3"/>
      <c r="L4" s="3"/>
      <c r="M4" s="3"/>
      <c r="N4" s="3"/>
      <c r="R4" s="8"/>
      <c r="S4" s="9"/>
    </row>
    <row r="5" customFormat="false" ht="14.1" hidden="false" customHeight="true" outlineLevel="0" collapsed="false">
      <c r="B5" s="10"/>
      <c r="C5" s="11" t="s">
        <v>2</v>
      </c>
      <c r="D5" s="12"/>
      <c r="E5" s="13"/>
      <c r="F5" s="14"/>
      <c r="G5" s="15"/>
      <c r="H5" s="16" t="s">
        <v>3</v>
      </c>
      <c r="I5" s="17"/>
      <c r="J5" s="18"/>
      <c r="K5" s="19"/>
      <c r="L5" s="20"/>
      <c r="M5" s="21" t="s">
        <v>4</v>
      </c>
      <c r="N5" s="22"/>
      <c r="O5" s="18"/>
      <c r="P5" s="18"/>
      <c r="Q5" s="23"/>
    </row>
    <row r="6" customFormat="false" ht="14.1" hidden="false" customHeight="true" outlineLevel="0" collapsed="false">
      <c r="B6" s="24"/>
      <c r="C6" s="25" t="s">
        <v>5</v>
      </c>
      <c r="D6" s="26"/>
      <c r="E6" s="27"/>
      <c r="F6" s="28"/>
      <c r="G6" s="29"/>
      <c r="H6" s="30" t="s">
        <v>6</v>
      </c>
      <c r="I6" s="31"/>
      <c r="J6" s="32"/>
      <c r="K6" s="33"/>
      <c r="L6" s="27"/>
      <c r="M6" s="34" t="s">
        <v>7</v>
      </c>
      <c r="N6" s="31"/>
      <c r="O6" s="32"/>
      <c r="P6" s="32"/>
      <c r="Q6" s="35"/>
    </row>
    <row r="7" customFormat="false" ht="14.1" hidden="false" customHeight="true" outlineLevel="0" collapsed="false">
      <c r="B7" s="36"/>
      <c r="C7" s="37" t="s">
        <v>8</v>
      </c>
      <c r="D7" s="38" t="s">
        <v>9</v>
      </c>
      <c r="E7" s="38"/>
      <c r="F7" s="38"/>
      <c r="G7" s="39"/>
      <c r="H7" s="38"/>
      <c r="I7" s="38"/>
      <c r="J7" s="38"/>
      <c r="K7" s="38"/>
      <c r="L7" s="38"/>
      <c r="M7" s="38"/>
      <c r="N7" s="38"/>
      <c r="O7" s="38"/>
      <c r="P7" s="38"/>
      <c r="Q7" s="40"/>
    </row>
    <row r="8" s="46" customFormat="true" ht="14.1" hidden="false" customHeight="true" outlineLevel="0" collapsed="false">
      <c r="A8" s="41"/>
      <c r="B8" s="42"/>
      <c r="C8" s="43" t="s">
        <v>10</v>
      </c>
      <c r="D8" s="44" t="s">
        <v>9</v>
      </c>
      <c r="E8" s="44" t="s">
        <v>9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5"/>
    </row>
    <row r="9" customFormat="false" ht="14.1" hidden="false" customHeight="true" outlineLevel="0" collapsed="false">
      <c r="B9" s="47"/>
      <c r="C9" s="48" t="s">
        <v>11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50"/>
    </row>
    <row r="10" customFormat="false" ht="3" hidden="false" customHeight="true" outlineLevel="0" collapsed="false"/>
    <row r="11" s="1" customFormat="true" ht="14.1" hidden="false" customHeight="true" outlineLevel="0" collapsed="false">
      <c r="A11" s="51"/>
      <c r="B11" s="52" t="s">
        <v>12</v>
      </c>
      <c r="C11" s="53"/>
      <c r="D11" s="53"/>
      <c r="E11" s="53"/>
      <c r="F11" s="53"/>
      <c r="G11" s="53"/>
      <c r="H11" s="54" t="s">
        <v>13</v>
      </c>
      <c r="I11" s="53"/>
      <c r="J11" s="53"/>
      <c r="K11" s="53"/>
      <c r="L11" s="53"/>
      <c r="M11" s="53"/>
      <c r="N11" s="53"/>
      <c r="O11" s="53"/>
      <c r="P11" s="53"/>
      <c r="Q11" s="55"/>
    </row>
    <row r="12" customFormat="false" ht="12" hidden="false" customHeight="true" outlineLevel="0" collapsed="false">
      <c r="A12" s="56" t="n">
        <v>1</v>
      </c>
      <c r="B12" s="57"/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60"/>
    </row>
    <row r="13" customFormat="false" ht="12" hidden="false" customHeight="true" outlineLevel="0" collapsed="false">
      <c r="A13" s="61" t="n">
        <v>2</v>
      </c>
      <c r="B13" s="57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60"/>
    </row>
    <row r="14" customFormat="false" ht="12" hidden="false" customHeight="true" outlineLevel="0" collapsed="false">
      <c r="A14" s="61" t="n">
        <v>3</v>
      </c>
      <c r="B14" s="57"/>
      <c r="C14" s="58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60"/>
    </row>
    <row r="15" customFormat="false" ht="12" hidden="false" customHeight="true" outlineLevel="0" collapsed="false">
      <c r="A15" s="61" t="n">
        <v>4</v>
      </c>
      <c r="B15" s="57"/>
      <c r="C15" s="58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/>
    </row>
    <row r="16" customFormat="false" ht="12" hidden="false" customHeight="true" outlineLevel="0" collapsed="false">
      <c r="A16" s="61" t="n">
        <v>5</v>
      </c>
      <c r="B16" s="57"/>
      <c r="C16" s="58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60"/>
    </row>
    <row r="17" customFormat="false" ht="12" hidden="false" customHeight="true" outlineLevel="0" collapsed="false">
      <c r="A17" s="61" t="n">
        <v>6</v>
      </c>
      <c r="B17" s="57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/>
    </row>
    <row r="18" customFormat="false" ht="12" hidden="false" customHeight="true" outlineLevel="0" collapsed="false">
      <c r="A18" s="61" t="n">
        <v>7</v>
      </c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60"/>
    </row>
    <row r="19" customFormat="false" ht="12" hidden="false" customHeight="true" outlineLevel="0" collapsed="false">
      <c r="A19" s="61" t="n">
        <v>8</v>
      </c>
      <c r="B19" s="57"/>
      <c r="C19" s="58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60"/>
    </row>
    <row r="20" customFormat="false" ht="12" hidden="false" customHeight="true" outlineLevel="0" collapsed="false">
      <c r="A20" s="61" t="n">
        <v>9</v>
      </c>
      <c r="B20" s="57"/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60"/>
    </row>
    <row r="21" customFormat="false" ht="12" hidden="false" customHeight="true" outlineLevel="0" collapsed="false">
      <c r="A21" s="61" t="n">
        <v>10</v>
      </c>
      <c r="B21" s="57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2" customFormat="false" ht="12" hidden="false" customHeight="true" outlineLevel="0" collapsed="false">
      <c r="A22" s="61" t="n">
        <v>11</v>
      </c>
      <c r="B22" s="57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3" customFormat="false" ht="12" hidden="false" customHeight="true" outlineLevel="0" collapsed="false">
      <c r="A23" s="61" t="n">
        <v>12</v>
      </c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60"/>
    </row>
    <row r="24" customFormat="false" ht="12" hidden="false" customHeight="true" outlineLevel="0" collapsed="false">
      <c r="A24" s="61" t="n">
        <v>13</v>
      </c>
      <c r="B24" s="57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0"/>
    </row>
    <row r="25" customFormat="false" ht="12" hidden="false" customHeight="true" outlineLevel="0" collapsed="false">
      <c r="A25" s="61" t="n">
        <v>14</v>
      </c>
      <c r="B25" s="57"/>
      <c r="C25" s="5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60"/>
    </row>
    <row r="26" customFormat="false" ht="12" hidden="false" customHeight="true" outlineLevel="0" collapsed="false">
      <c r="A26" s="61" t="n">
        <v>15</v>
      </c>
      <c r="B26" s="57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60"/>
    </row>
    <row r="27" customFormat="false" ht="12" hidden="false" customHeight="true" outlineLevel="0" collapsed="false">
      <c r="A27" s="61" t="n">
        <v>16</v>
      </c>
      <c r="B27" s="57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 t="n">
        <v>0</v>
      </c>
      <c r="P27" s="59"/>
      <c r="Q27" s="60"/>
    </row>
    <row r="28" customFormat="false" ht="12" hidden="false" customHeight="true" outlineLevel="0" collapsed="false">
      <c r="A28" s="61" t="n">
        <v>17</v>
      </c>
      <c r="B28" s="5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60"/>
    </row>
    <row r="29" customFormat="false" ht="12" hidden="false" customHeight="true" outlineLevel="0" collapsed="false">
      <c r="A29" s="61" t="n">
        <v>18</v>
      </c>
      <c r="B29" s="57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60"/>
    </row>
    <row r="30" customFormat="false" ht="12" hidden="false" customHeight="true" outlineLevel="0" collapsed="false">
      <c r="A30" s="61" t="n">
        <v>19</v>
      </c>
      <c r="B30" s="57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/>
    </row>
    <row r="31" customFormat="false" ht="12" hidden="false" customHeight="true" outlineLevel="0" collapsed="false">
      <c r="A31" s="62" t="n">
        <v>20</v>
      </c>
      <c r="B31" s="57"/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60"/>
    </row>
    <row r="32" customFormat="false" ht="3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</row>
    <row r="33" s="65" customFormat="true" ht="14.1" hidden="false" customHeight="true" outlineLevel="0" collapsed="false">
      <c r="B33" s="66" t="s">
        <v>14</v>
      </c>
      <c r="C33" s="67"/>
      <c r="D33" s="68" t="n">
        <f aca="false">SUM(D12:D31)</f>
        <v>0</v>
      </c>
      <c r="E33" s="68" t="n">
        <f aca="false">SUM(E12:E31)</f>
        <v>0</v>
      </c>
      <c r="F33" s="68" t="n">
        <f aca="false">SUM(F12:F31)</f>
        <v>0</v>
      </c>
      <c r="G33" s="68" t="n">
        <f aca="false">SUM(G12:G31)</f>
        <v>0</v>
      </c>
      <c r="H33" s="68" t="n">
        <f aca="false">SUM(H12:H31)</f>
        <v>0</v>
      </c>
      <c r="I33" s="68" t="n">
        <f aca="false">SUM(I12:I31)</f>
        <v>0</v>
      </c>
      <c r="J33" s="68" t="n">
        <f aca="false">SUM(J12:J31)</f>
        <v>0</v>
      </c>
      <c r="K33" s="68" t="n">
        <f aca="false">SUM(K12:K31)</f>
        <v>0</v>
      </c>
      <c r="L33" s="68" t="n">
        <f aca="false">SUM(L12:L31)</f>
        <v>0</v>
      </c>
      <c r="M33" s="68" t="n">
        <f aca="false">SUM(M12:M31)</f>
        <v>0</v>
      </c>
      <c r="N33" s="68" t="n">
        <f aca="false">SUM(N12:N31)</f>
        <v>0</v>
      </c>
      <c r="O33" s="68" t="n">
        <f aca="false">SUM(O12:O31)</f>
        <v>0</v>
      </c>
      <c r="P33" s="68" t="n">
        <f aca="false">SUM(P12:P31)</f>
        <v>0</v>
      </c>
      <c r="Q33" s="69" t="n">
        <f aca="false">SUM(Q12:Q31)</f>
        <v>0</v>
      </c>
    </row>
    <row r="34" s="75" customFormat="true" ht="14.1" hidden="false" customHeight="true" outlineLevel="0" collapsed="false">
      <c r="A34" s="70"/>
      <c r="B34" s="71" t="s">
        <v>15</v>
      </c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4"/>
    </row>
    <row r="35" s="65" customFormat="true" ht="14.1" hidden="false" customHeight="true" outlineLevel="0" collapsed="false">
      <c r="B35" s="76" t="s">
        <v>16</v>
      </c>
      <c r="C35" s="77"/>
      <c r="D35" s="78" t="n">
        <f aca="false">IF(D40=FALSE(),0,D42)</f>
        <v>0</v>
      </c>
      <c r="E35" s="78" t="n">
        <f aca="false">IF(E40=FALSE(),0,E42)</f>
        <v>0</v>
      </c>
      <c r="F35" s="78" t="n">
        <f aca="false">IF(F40=FALSE(),0,F42)</f>
        <v>0</v>
      </c>
      <c r="G35" s="78" t="n">
        <f aca="false">IF(G40=FALSE(),0,G42)</f>
        <v>0</v>
      </c>
      <c r="H35" s="78" t="n">
        <f aca="false">IF(H40=FALSE(),0,H42)</f>
        <v>0</v>
      </c>
      <c r="I35" s="78" t="n">
        <f aca="false">IF(I40=FALSE(),0,I42)</f>
        <v>0</v>
      </c>
      <c r="J35" s="78" t="n">
        <f aca="false">IF(J40=FALSE(),0,J42)</f>
        <v>0</v>
      </c>
      <c r="K35" s="78" t="n">
        <f aca="false">IF(K40=FALSE(),0,K42)</f>
        <v>0</v>
      </c>
      <c r="L35" s="78" t="n">
        <f aca="false">IF(L40=FALSE(),0,L42)</f>
        <v>0</v>
      </c>
      <c r="M35" s="78" t="n">
        <f aca="false">IF(M40=FALSE(),0,M42)</f>
        <v>0</v>
      </c>
      <c r="N35" s="78" t="n">
        <f aca="false">IF(N40=FALSE(),0,N42)</f>
        <v>0</v>
      </c>
      <c r="O35" s="78" t="n">
        <f aca="false">IF(O40=FALSE(),0,O42)</f>
        <v>0</v>
      </c>
      <c r="P35" s="78" t="n">
        <f aca="false">IF(P40=FALSE(),0,P42)</f>
        <v>0</v>
      </c>
      <c r="Q35" s="79" t="n">
        <f aca="false">IF(Q40=FALSE(),0,Q42)</f>
        <v>0</v>
      </c>
    </row>
    <row r="36" s="65" customFormat="true" ht="14.1" hidden="false" customHeight="true" outlineLevel="0" collapsed="false">
      <c r="B36" s="80"/>
      <c r="C36" s="81"/>
      <c r="D36" s="82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s="65" customFormat="true" ht="14.1" hidden="false" customHeight="true" outlineLevel="0" collapsed="false">
      <c r="A37" s="84"/>
      <c r="B37" s="85" t="s">
        <v>17</v>
      </c>
      <c r="C37" s="86"/>
      <c r="D37" s="87" t="n">
        <v>2000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</row>
    <row r="38" s="91" customFormat="true" ht="14.1" hidden="true" customHeight="true" outlineLevel="0" collapsed="false">
      <c r="A38" s="84"/>
      <c r="B38" s="88" t="s">
        <v>18</v>
      </c>
      <c r="C38" s="89"/>
      <c r="D38" s="83"/>
      <c r="E38" s="90"/>
      <c r="F38" s="83"/>
      <c r="G38" s="83"/>
      <c r="H38" s="83"/>
      <c r="I38" s="88"/>
      <c r="J38" s="83"/>
      <c r="K38" s="83"/>
      <c r="L38" s="83"/>
      <c r="M38" s="88"/>
      <c r="N38" s="83"/>
      <c r="O38" s="83"/>
      <c r="P38" s="83"/>
      <c r="Q38" s="83"/>
    </row>
    <row r="39" s="91" customFormat="true" ht="14.1" hidden="true" customHeight="true" outlineLevel="0" collapsed="false">
      <c r="A39" s="92" t="s">
        <v>19</v>
      </c>
      <c r="B39" s="0"/>
      <c r="C39" s="0"/>
      <c r="D39" s="93" t="b">
        <f aca="false">ISBLANK(D34)</f>
        <v>1</v>
      </c>
      <c r="E39" s="93" t="b">
        <f aca="false">ISBLANK(E34)</f>
        <v>1</v>
      </c>
      <c r="F39" s="93" t="b">
        <f aca="false">ISBLANK(F34)</f>
        <v>1</v>
      </c>
      <c r="G39" s="93" t="b">
        <f aca="false">ISBLANK(G34)</f>
        <v>1</v>
      </c>
      <c r="H39" s="93" t="b">
        <f aca="false">ISBLANK(H34)</f>
        <v>1</v>
      </c>
      <c r="I39" s="93" t="b">
        <f aca="false">ISBLANK(I34)</f>
        <v>1</v>
      </c>
      <c r="J39" s="93" t="b">
        <f aca="false">ISBLANK(J34)</f>
        <v>1</v>
      </c>
      <c r="K39" s="93" t="b">
        <f aca="false">ISBLANK(K34)</f>
        <v>1</v>
      </c>
      <c r="L39" s="93" t="b">
        <f aca="false">ISBLANK(L34)</f>
        <v>1</v>
      </c>
      <c r="M39" s="93" t="b">
        <f aca="false">ISBLANK(M34)</f>
        <v>1</v>
      </c>
      <c r="N39" s="93" t="b">
        <f aca="false">ISBLANK(N34)</f>
        <v>1</v>
      </c>
      <c r="O39" s="93" t="b">
        <f aca="false">ISBLANK(O34)</f>
        <v>1</v>
      </c>
      <c r="P39" s="93" t="b">
        <f aca="false">ISBLANK(P34)</f>
        <v>1</v>
      </c>
      <c r="Q39" s="93" t="b">
        <f aca="false">ISBLANK(Q34)</f>
        <v>1</v>
      </c>
      <c r="R39" s="0"/>
      <c r="S39" s="90"/>
      <c r="T39" s="92"/>
    </row>
    <row r="40" s="90" customFormat="true" ht="14.65" hidden="true" customHeight="false" outlineLevel="0" collapsed="false">
      <c r="A40" s="94" t="s">
        <v>20</v>
      </c>
      <c r="B40" s="0"/>
      <c r="C40" s="0"/>
      <c r="D40" s="95" t="b">
        <f aca="false">ISNONTEXT(D41)</f>
        <v>1</v>
      </c>
      <c r="E40" s="95" t="b">
        <f aca="false">ISNONTEXT(E41)</f>
        <v>1</v>
      </c>
      <c r="F40" s="95" t="b">
        <f aca="false">ISNONTEXT(F41)</f>
        <v>1</v>
      </c>
      <c r="G40" s="95" t="b">
        <f aca="false">ISNONTEXT(G41)</f>
        <v>1</v>
      </c>
      <c r="H40" s="95" t="b">
        <f aca="false">ISNONTEXT(H41)</f>
        <v>1</v>
      </c>
      <c r="I40" s="95" t="b">
        <f aca="false">ISNONTEXT(I41)</f>
        <v>1</v>
      </c>
      <c r="J40" s="95" t="b">
        <f aca="false">ISNONTEXT(J41)</f>
        <v>1</v>
      </c>
      <c r="K40" s="95" t="b">
        <f aca="false">ISNONTEXT(K41)</f>
        <v>1</v>
      </c>
      <c r="L40" s="95" t="b">
        <f aca="false">ISNONTEXT(L41)</f>
        <v>1</v>
      </c>
      <c r="M40" s="95" t="b">
        <f aca="false">ISNONTEXT(M41)</f>
        <v>1</v>
      </c>
      <c r="N40" s="95" t="b">
        <f aca="false">ISNONTEXT(N41)</f>
        <v>1</v>
      </c>
      <c r="O40" s="95" t="b">
        <f aca="false">ISNONTEXT(O41)</f>
        <v>1</v>
      </c>
      <c r="P40" s="95" t="b">
        <f aca="false">ISNONTEXT(P41)</f>
        <v>1</v>
      </c>
      <c r="Q40" s="95" t="b">
        <f aca="false">ISNONTEXT(Q41)</f>
        <v>1</v>
      </c>
      <c r="R40" s="0"/>
      <c r="S40" s="94"/>
      <c r="T40" s="94"/>
    </row>
    <row r="41" s="91" customFormat="true" ht="13.5" hidden="true" customHeight="true" outlineLevel="0" collapsed="false">
      <c r="A41" s="92" t="s">
        <v>21</v>
      </c>
      <c r="B41" s="0"/>
      <c r="C41" s="0"/>
      <c r="D41" s="93" t="e">
        <f aca="false">D33*1000000/D34</f>
        <v>#DIV/0!</v>
      </c>
      <c r="E41" s="93" t="e">
        <f aca="false">E33*1000000/E34</f>
        <v>#DIV/0!</v>
      </c>
      <c r="F41" s="93" t="e">
        <f aca="false">F33*1000000/F34</f>
        <v>#DIV/0!</v>
      </c>
      <c r="G41" s="93" t="e">
        <f aca="false">G33*1000000/G34</f>
        <v>#DIV/0!</v>
      </c>
      <c r="H41" s="93" t="e">
        <f aca="false">H33*1000000/H34</f>
        <v>#DIV/0!</v>
      </c>
      <c r="I41" s="93" t="e">
        <f aca="false">I33*1000000/I34</f>
        <v>#DIV/0!</v>
      </c>
      <c r="J41" s="93" t="e">
        <f aca="false">J33*1000000/J34</f>
        <v>#DIV/0!</v>
      </c>
      <c r="K41" s="93" t="e">
        <f aca="false">K33*1000000/K34</f>
        <v>#DIV/0!</v>
      </c>
      <c r="L41" s="93" t="e">
        <f aca="false">L33*1000000/L34</f>
        <v>#DIV/0!</v>
      </c>
      <c r="M41" s="93" t="e">
        <f aca="false">M33*1000000/M34</f>
        <v>#DIV/0!</v>
      </c>
      <c r="N41" s="93" t="e">
        <f aca="false">N33*1000000/N34</f>
        <v>#DIV/0!</v>
      </c>
      <c r="O41" s="93" t="e">
        <f aca="false">O33*1000000/O34</f>
        <v>#DIV/0!</v>
      </c>
      <c r="P41" s="93" t="e">
        <f aca="false">P33*1000000/P34</f>
        <v>#DIV/0!</v>
      </c>
      <c r="Q41" s="93" t="e">
        <f aca="false">Q33*1000000/Q34</f>
        <v>#DIV/0!</v>
      </c>
      <c r="R41" s="0"/>
      <c r="S41" s="90"/>
      <c r="T41" s="92"/>
    </row>
    <row r="42" s="84" customFormat="true" ht="14.65" hidden="true" customHeight="false" outlineLevel="0" collapsed="false">
      <c r="A42" s="96" t="s">
        <v>22</v>
      </c>
      <c r="B42" s="0"/>
      <c r="C42" s="0"/>
      <c r="D42" s="97" t="n">
        <f aca="false">D33*1000000/D44</f>
        <v>0</v>
      </c>
      <c r="E42" s="97" t="n">
        <f aca="false">E33*1000000/E44</f>
        <v>0</v>
      </c>
      <c r="F42" s="97" t="n">
        <f aca="false">F33*1000000/F44</f>
        <v>0</v>
      </c>
      <c r="G42" s="97" t="n">
        <f aca="false">G33*1000000/G44</f>
        <v>0</v>
      </c>
      <c r="H42" s="97" t="n">
        <f aca="false">H33*1000000/H44</f>
        <v>0</v>
      </c>
      <c r="I42" s="97" t="n">
        <f aca="false">I33*1000000/I44</f>
        <v>0</v>
      </c>
      <c r="J42" s="97" t="n">
        <f aca="false">J33*1000000/J44</f>
        <v>0</v>
      </c>
      <c r="K42" s="97" t="n">
        <f aca="false">K33*1000000/K44</f>
        <v>0</v>
      </c>
      <c r="L42" s="97" t="n">
        <f aca="false">L33*1000000/L44</f>
        <v>0</v>
      </c>
      <c r="M42" s="97" t="n">
        <f aca="false">M33*1000000/M44</f>
        <v>0</v>
      </c>
      <c r="N42" s="97" t="n">
        <f aca="false">N33*1000000/N44</f>
        <v>0</v>
      </c>
      <c r="O42" s="97" t="n">
        <f aca="false">O33*1000000/O44</f>
        <v>0</v>
      </c>
      <c r="P42" s="97" t="n">
        <f aca="false">P33*1000000/P44</f>
        <v>0</v>
      </c>
      <c r="Q42" s="97" t="n">
        <f aca="false">Q33*1000000/Q44</f>
        <v>0</v>
      </c>
      <c r="R42" s="0"/>
      <c r="S42" s="92"/>
      <c r="T42" s="92"/>
    </row>
    <row r="43" s="84" customFormat="true" ht="14.65" hidden="true" customHeight="false" outlineLevel="0" collapsed="false">
      <c r="A43" s="94" t="s">
        <v>23</v>
      </c>
      <c r="B43" s="0"/>
      <c r="C43" s="0"/>
      <c r="D43" s="97" t="n">
        <f aca="false">IF($D$39=TRUE(),$D$37,$D$34)</f>
        <v>2000</v>
      </c>
      <c r="E43" s="97" t="n">
        <f aca="false">$D$43</f>
        <v>2000</v>
      </c>
      <c r="F43" s="97" t="n">
        <f aca="false">$D$43</f>
        <v>2000</v>
      </c>
      <c r="G43" s="97" t="n">
        <f aca="false">$D$43</f>
        <v>2000</v>
      </c>
      <c r="H43" s="97" t="n">
        <f aca="false">$D$43</f>
        <v>2000</v>
      </c>
      <c r="I43" s="97" t="n">
        <f aca="false">$D$43</f>
        <v>2000</v>
      </c>
      <c r="J43" s="97" t="n">
        <f aca="false">$D$43</f>
        <v>2000</v>
      </c>
      <c r="K43" s="97" t="n">
        <f aca="false">$D$43</f>
        <v>2000</v>
      </c>
      <c r="L43" s="97" t="n">
        <f aca="false">$D$43</f>
        <v>2000</v>
      </c>
      <c r="M43" s="97" t="n">
        <f aca="false">$D$43</f>
        <v>2000</v>
      </c>
      <c r="N43" s="97" t="n">
        <f aca="false">$D$43</f>
        <v>2000</v>
      </c>
      <c r="O43" s="97" t="n">
        <f aca="false">$D$43</f>
        <v>2000</v>
      </c>
      <c r="P43" s="97" t="n">
        <f aca="false">$D$43</f>
        <v>2000</v>
      </c>
      <c r="Q43" s="97" t="n">
        <f aca="false">$D$43</f>
        <v>2000</v>
      </c>
      <c r="R43" s="0"/>
      <c r="S43" s="90"/>
      <c r="T43" s="92"/>
    </row>
    <row r="44" s="84" customFormat="true" ht="14.65" hidden="true" customHeight="false" outlineLevel="0" collapsed="false">
      <c r="A44" s="96" t="s">
        <v>24</v>
      </c>
      <c r="B44" s="0"/>
      <c r="C44" s="0"/>
      <c r="D44" s="97" t="n">
        <f aca="false">IF(D39=TRUE(),D43,D34)</f>
        <v>2000</v>
      </c>
      <c r="E44" s="97" t="n">
        <f aca="false">IF(E39=TRUE(),E43,E34)</f>
        <v>2000</v>
      </c>
      <c r="F44" s="97" t="n">
        <f aca="false">IF(F39=TRUE(),F43,F34)</f>
        <v>2000</v>
      </c>
      <c r="G44" s="97" t="n">
        <f aca="false">IF(G39=TRUE(),G43,G34)</f>
        <v>2000</v>
      </c>
      <c r="H44" s="97" t="n">
        <f aca="false">IF(H39=TRUE(),H43,H34)</f>
        <v>2000</v>
      </c>
      <c r="I44" s="97" t="n">
        <f aca="false">IF(I39=TRUE(),I43,I34)</f>
        <v>2000</v>
      </c>
      <c r="J44" s="97" t="n">
        <f aca="false">IF(J39=TRUE(),J43,J34)</f>
        <v>2000</v>
      </c>
      <c r="K44" s="97" t="n">
        <f aca="false">IF(K39=TRUE(),K43,K34)</f>
        <v>2000</v>
      </c>
      <c r="L44" s="97" t="n">
        <f aca="false">IF(L39=TRUE(),L43,L34)</f>
        <v>2000</v>
      </c>
      <c r="M44" s="97" t="n">
        <f aca="false">IF(M39=TRUE(),M43,M34)</f>
        <v>2000</v>
      </c>
      <c r="N44" s="97" t="n">
        <f aca="false">IF(N39=TRUE(),N43,N34)</f>
        <v>2000</v>
      </c>
      <c r="O44" s="97" t="n">
        <f aca="false">IF(O39=TRUE(),O43,O34)</f>
        <v>2000</v>
      </c>
      <c r="P44" s="97" t="n">
        <f aca="false">IF(P39=TRUE(),P43,P34)</f>
        <v>2000</v>
      </c>
      <c r="Q44" s="97" t="n">
        <f aca="false">IF(Q39=TRUE(),Q43,Q34)</f>
        <v>2000</v>
      </c>
      <c r="R44" s="0"/>
      <c r="S44" s="92"/>
      <c r="T44" s="92"/>
    </row>
    <row r="45" s="84" customFormat="true" ht="14.65" hidden="true" customHeight="false" outlineLevel="0" collapsed="false">
      <c r="A45" s="92" t="s">
        <v>25</v>
      </c>
      <c r="B45" s="0"/>
      <c r="C45" s="0"/>
      <c r="D45" s="97" t="n">
        <f aca="false">$D$37</f>
        <v>2000</v>
      </c>
      <c r="E45" s="97" t="n">
        <f aca="false">$D$37</f>
        <v>2000</v>
      </c>
      <c r="F45" s="97" t="n">
        <f aca="false">$D$37</f>
        <v>2000</v>
      </c>
      <c r="G45" s="97" t="n">
        <f aca="false">$D$37</f>
        <v>2000</v>
      </c>
      <c r="H45" s="97" t="n">
        <f aca="false">$D$37</f>
        <v>2000</v>
      </c>
      <c r="I45" s="97" t="n">
        <f aca="false">$D$37</f>
        <v>2000</v>
      </c>
      <c r="J45" s="97" t="n">
        <f aca="false">$D$37</f>
        <v>2000</v>
      </c>
      <c r="K45" s="97" t="n">
        <f aca="false">$D$37</f>
        <v>2000</v>
      </c>
      <c r="L45" s="97" t="n">
        <f aca="false">$D$37</f>
        <v>2000</v>
      </c>
      <c r="M45" s="97" t="n">
        <f aca="false">$D$37</f>
        <v>2000</v>
      </c>
      <c r="N45" s="97" t="n">
        <f aca="false">$D$37</f>
        <v>2000</v>
      </c>
      <c r="O45" s="97" t="n">
        <f aca="false">$D$37</f>
        <v>2000</v>
      </c>
      <c r="P45" s="97" t="n">
        <f aca="false">$D$37</f>
        <v>2000</v>
      </c>
      <c r="Q45" s="97" t="n">
        <f aca="false">$D$37</f>
        <v>2000</v>
      </c>
      <c r="R45" s="0"/>
      <c r="S45" s="90"/>
      <c r="T45" s="92"/>
    </row>
    <row r="46" customFormat="false" ht="14.65" hidden="true" customHeight="false" outlineLevel="0" collapsed="false">
      <c r="D46" s="91"/>
      <c r="E46" s="91"/>
    </row>
    <row r="48" customFormat="false" ht="14.65" hidden="false" customHeight="false" outlineLevel="0" collapsed="false">
      <c r="O48" s="90"/>
    </row>
    <row r="49" customFormat="false" ht="14.65" hidden="false" customHeight="false" outlineLevel="0" collapsed="false">
      <c r="A49" s="4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4.65" hidden="false" customHeight="false" outlineLevel="0" collapsed="false">
      <c r="A50" s="4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4.65" hidden="false" customHeight="false" outlineLevel="0" collapsed="false">
      <c r="A51" s="4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78" s="105" customFormat="true" ht="12" hidden="false" customHeight="true" outlineLevel="0" collapsed="false">
      <c r="A78" s="98" t="s">
        <v>26</v>
      </c>
      <c r="B78" s="99"/>
      <c r="C78" s="100" t="s">
        <v>27</v>
      </c>
      <c r="D78" s="99" t="n">
        <f aca="false">D5</f>
        <v>0</v>
      </c>
      <c r="E78" s="99"/>
      <c r="F78" s="101"/>
      <c r="G78" s="99"/>
      <c r="H78" s="101"/>
      <c r="I78" s="100" t="s">
        <v>28</v>
      </c>
      <c r="J78" s="102" t="n">
        <f aca="false">N5</f>
        <v>0</v>
      </c>
      <c r="K78" s="103"/>
      <c r="L78" s="99"/>
      <c r="M78" s="103"/>
      <c r="N78" s="100" t="s">
        <v>29</v>
      </c>
      <c r="O78" s="99" t="n">
        <f aca="false">I6</f>
        <v>0</v>
      </c>
      <c r="P78" s="104"/>
      <c r="Q78" s="63"/>
    </row>
    <row r="79" s="113" customFormat="true" ht="14.1" hidden="false" customHeight="true" outlineLevel="0" collapsed="false">
      <c r="A79" s="106" t="s">
        <v>30</v>
      </c>
      <c r="B79" s="107" t="s">
        <v>31</v>
      </c>
      <c r="C79" s="108"/>
      <c r="D79" s="109" t="s">
        <v>32</v>
      </c>
      <c r="E79" s="109" t="s">
        <v>33</v>
      </c>
      <c r="F79" s="109" t="s">
        <v>34</v>
      </c>
      <c r="G79" s="110"/>
      <c r="H79" s="111"/>
      <c r="I79" s="111" t="s">
        <v>35</v>
      </c>
      <c r="J79" s="51"/>
      <c r="K79" s="111"/>
      <c r="L79" s="111"/>
      <c r="M79" s="111"/>
      <c r="N79" s="109" t="s">
        <v>32</v>
      </c>
      <c r="O79" s="109" t="s">
        <v>33</v>
      </c>
      <c r="P79" s="112" t="s">
        <v>34</v>
      </c>
      <c r="Q79" s="4"/>
    </row>
    <row r="80" customFormat="false" ht="14.1" hidden="false" customHeight="true" outlineLevel="0" collapsed="false">
      <c r="A80" s="114"/>
      <c r="B80" s="57"/>
      <c r="C80" s="58"/>
      <c r="D80" s="59"/>
      <c r="E80" s="44"/>
      <c r="F80" s="59"/>
      <c r="G80" s="115"/>
      <c r="H80" s="115"/>
      <c r="I80" s="115"/>
      <c r="J80" s="115"/>
      <c r="K80" s="115"/>
      <c r="L80" s="115"/>
      <c r="M80" s="115"/>
      <c r="N80" s="59"/>
      <c r="O80" s="44"/>
      <c r="P80" s="60"/>
      <c r="Q80" s="3"/>
    </row>
    <row r="81" customFormat="false" ht="14.1" hidden="false" customHeight="true" outlineLevel="0" collapsed="false">
      <c r="A81" s="114"/>
      <c r="B81" s="57"/>
      <c r="C81" s="58"/>
      <c r="D81" s="59"/>
      <c r="E81" s="44"/>
      <c r="F81" s="59"/>
      <c r="G81" s="115"/>
      <c r="H81" s="115"/>
      <c r="I81" s="115"/>
      <c r="J81" s="115"/>
      <c r="K81" s="115"/>
      <c r="L81" s="115"/>
      <c r="M81" s="115"/>
      <c r="N81" s="59"/>
      <c r="O81" s="44"/>
      <c r="P81" s="60"/>
      <c r="Q81" s="3"/>
    </row>
    <row r="82" customFormat="false" ht="14.1" hidden="false" customHeight="true" outlineLevel="0" collapsed="false">
      <c r="A82" s="114"/>
      <c r="B82" s="57"/>
      <c r="C82" s="58"/>
      <c r="D82" s="59"/>
      <c r="E82" s="44"/>
      <c r="F82" s="59"/>
      <c r="G82" s="115"/>
      <c r="H82" s="115"/>
      <c r="I82" s="115"/>
      <c r="J82" s="115"/>
      <c r="K82" s="115"/>
      <c r="L82" s="115"/>
      <c r="M82" s="115"/>
      <c r="N82" s="59"/>
      <c r="O82" s="44"/>
      <c r="P82" s="60"/>
      <c r="Q82" s="3"/>
    </row>
    <row r="83" customFormat="false" ht="14.1" hidden="false" customHeight="true" outlineLevel="0" collapsed="false">
      <c r="A83" s="116"/>
      <c r="B83" s="117"/>
      <c r="C83" s="118"/>
      <c r="D83" s="49"/>
      <c r="E83" s="119"/>
      <c r="F83" s="49"/>
      <c r="G83" s="120"/>
      <c r="H83" s="120"/>
      <c r="I83" s="120"/>
      <c r="J83" s="120"/>
      <c r="K83" s="121"/>
      <c r="L83" s="120"/>
      <c r="M83" s="120"/>
      <c r="N83" s="49"/>
      <c r="O83" s="119"/>
      <c r="P83" s="50"/>
      <c r="Q83" s="3"/>
    </row>
    <row r="84" customFormat="false" ht="14.65" hidden="false" customHeight="false" outlineLevel="0" collapsed="false">
      <c r="Q84" s="122" t="s">
        <v>36</v>
      </c>
    </row>
    <row r="85" customFormat="false" ht="14.65" hidden="false" customHeight="false" outlineLevel="0" collapsed="false">
      <c r="O85" s="0"/>
      <c r="Q85" s="3"/>
    </row>
    <row r="88" customFormat="false" ht="14.65" hidden="false" customHeight="false" outlineLevel="0" collapsed="false">
      <c r="Q88" s="3"/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